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judication " sheetId="1" state="visible" r:id="rId2"/>
    <sheet name="Archives_redo" sheetId="2" state="visible" r:id="rId3"/>
  </sheets>
  <definedNames>
    <definedName function="false" hidden="false" localSheetId="0" name="_xlnm.Print_Area" vbProcedure="false">'adjudication '!$C$2:$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6">
  <si>
    <t xml:space="preserve">Outcome of Adjudication cases decided by Disputes Review Unit, 2008 to 2017</t>
  </si>
  <si>
    <t xml:space="preserve">This section contains information about outcomes of adjudication cases decided by the Disputes Review Unit. All cases are split into five categories depending on the degree to which the position of the Commissioner of Inland Revenue was upheld.  </t>
  </si>
  <si>
    <t xml:space="preserve"> </t>
  </si>
  <si>
    <t xml:space="preserve">Case Outcome</t>
  </si>
  <si>
    <t xml:space="preserve">CIR position fully upheld</t>
  </si>
  <si>
    <t xml:space="preserve">CIR position partially upheld </t>
  </si>
  <si>
    <t xml:space="preserve">Taxpayer position fully upheld</t>
  </si>
  <si>
    <t xml:space="preserve"> Taxpayer position partially upheld</t>
  </si>
  <si>
    <t xml:space="preserve">*No conclusion reached</t>
  </si>
  <si>
    <t xml:space="preserve">Total Adjudication decisions issued</t>
  </si>
  <si>
    <t xml:space="preserve">*No conclusion reached - The figures pertaining to the 2014 and 2015 were replaced in 2016 as they were incorrect.</t>
  </si>
  <si>
    <t xml:space="preserve">Outcome of Adjudication cases decided by Disputes Review Unit, 2004 to 2017</t>
  </si>
  <si>
    <t xml:space="preserve">This section contains information about outcomes of adjudication cases decided by the Disputes Review Unit. All cases are split into five categories depending on the degree to which the position of the Commissioner of Inland Revenue (CIR) was upheld.  </t>
  </si>
  <si>
    <t xml:space="preserve">CIR position upheld but not fully</t>
  </si>
  <si>
    <t xml:space="preserve">Taxpayer position upheld but not fully</t>
  </si>
  <si>
    <t xml:space="preserve">  </t>
  </si>
</sst>
</file>

<file path=xl/styles.xml><?xml version="1.0" encoding="utf-8"?>
<styleSheet xmlns="http://schemas.openxmlformats.org/spreadsheetml/2006/main">
  <numFmts count="3">
    <numFmt numFmtId="164" formatCode="General"/>
    <numFmt numFmtId="165" formatCode="0.0%"/>
    <numFmt numFmtId="166" formatCode="0%"/>
  </numFmts>
  <fonts count="11">
    <font>
      <sz val="10"/>
      <name val="Arial"/>
      <family val="0"/>
    </font>
    <font>
      <sz val="10"/>
      <name val="Arial"/>
      <family val="0"/>
    </font>
    <font>
      <sz val="10"/>
      <name val="Arial"/>
      <family val="0"/>
    </font>
    <font>
      <sz val="10"/>
      <name val="Arial"/>
      <family val="0"/>
    </font>
    <font>
      <sz val="10"/>
      <name val="Arial"/>
      <family val="2"/>
    </font>
    <font>
      <sz val="10"/>
      <color rgb="FF993300"/>
      <name val="Arial"/>
      <family val="2"/>
    </font>
    <font>
      <b val="true"/>
      <sz val="10"/>
      <name val="Arial"/>
      <family val="2"/>
    </font>
    <font>
      <b val="true"/>
      <sz val="10"/>
      <color rgb="FF000000"/>
      <name val="Arial"/>
      <family val="2"/>
    </font>
    <font>
      <sz val="10"/>
      <color rgb="FF000000"/>
      <name val="Arial"/>
      <family val="2"/>
    </font>
    <font>
      <b val="true"/>
      <sz val="9"/>
      <name val="Arial"/>
      <family val="2"/>
    </font>
    <font>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6" fontId="10" fillId="2" borderId="10" xfId="0" applyFont="true" applyBorder="true" applyAlignment="true" applyProtection="false">
      <alignment horizontal="center" vertical="bottom" textRotation="0" wrapText="false" indent="0" shrinkToFit="false"/>
      <protection locked="true" hidden="false"/>
    </xf>
    <xf numFmtId="166" fontId="10" fillId="2" borderId="14" xfId="0" applyFont="true" applyBorder="true" applyAlignment="true" applyProtection="false">
      <alignment horizontal="center" vertical="top" textRotation="0" wrapText="true" indent="0" shrinkToFit="false"/>
      <protection locked="true" hidden="false"/>
    </xf>
    <xf numFmtId="166" fontId="10" fillId="2"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3" borderId="13" xfId="0" applyFont="true" applyBorder="true" applyAlignment="true" applyProtection="false">
      <alignment horizontal="center" vertical="top" textRotation="0" wrapText="true" indent="0" shrinkToFit="false"/>
      <protection locked="true" hidden="false"/>
    </xf>
    <xf numFmtId="166" fontId="10" fillId="2"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4" fillId="2" borderId="19" xfId="0" applyFont="true" applyBorder="true" applyAlignment="true" applyProtection="false">
      <alignment horizontal="center" vertical="top" textRotation="0" wrapText="true" indent="0" shrinkToFit="false"/>
      <protection locked="true" hidden="false"/>
    </xf>
    <xf numFmtId="166" fontId="4" fillId="2" borderId="8" xfId="0" applyFont="true" applyBorder="true" applyAlignment="true" applyProtection="false">
      <alignment horizontal="center" vertical="top" textRotation="0" wrapText="true" indent="0" shrinkToFit="false"/>
      <protection locked="true" hidden="false"/>
    </xf>
    <xf numFmtId="166" fontId="4" fillId="2" borderId="9" xfId="0" applyFont="true" applyBorder="true" applyAlignment="true" applyProtection="false">
      <alignment horizontal="center" vertical="top" textRotation="0" wrapText="true" indent="0" shrinkToFit="false"/>
      <protection locked="true" hidden="false"/>
    </xf>
    <xf numFmtId="166" fontId="4" fillId="2" borderId="10"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false">
      <alignment horizontal="center" vertical="top" textRotation="0" wrapText="tru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13" xfId="0" applyFont="true" applyBorder="true" applyAlignment="true" applyProtection="false">
      <alignment horizontal="center" vertical="top" textRotation="0" wrapText="true" indent="0" shrinkToFit="false"/>
      <protection locked="true" hidden="false"/>
    </xf>
    <xf numFmtId="166" fontId="4" fillId="2" borderId="15"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C2:N2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3" min="3" style="0" width="15.99"/>
    <col collapsed="false" customWidth="true" hidden="false" outlineLevel="0" max="4" min="4" style="0" width="14.28"/>
    <col collapsed="false" customWidth="true" hidden="false" outlineLevel="0" max="9" min="5" style="0" width="7.42"/>
    <col collapsed="false" customWidth="true" hidden="false" outlineLevel="0" max="10" min="10" style="1" width="7.42"/>
    <col collapsed="false" customWidth="true" hidden="false" outlineLevel="0" max="11" min="11" style="2" width="7.42"/>
    <col collapsed="false" customWidth="true" hidden="false" outlineLevel="0" max="14" min="12" style="0" width="7.42"/>
  </cols>
  <sheetData>
    <row r="2" customFormat="false" ht="12.75" hidden="false" customHeight="false" outlineLevel="0" collapsed="false">
      <c r="C2" s="3" t="s">
        <v>0</v>
      </c>
      <c r="D2" s="4"/>
      <c r="E2" s="4"/>
      <c r="F2" s="5"/>
      <c r="G2" s="5"/>
      <c r="H2" s="5"/>
    </row>
    <row r="3" customFormat="false" ht="12.75" hidden="false" customHeight="false" outlineLevel="0" collapsed="false">
      <c r="C3" s="4"/>
      <c r="D3" s="4"/>
      <c r="E3" s="4"/>
      <c r="F3" s="5"/>
      <c r="G3" s="5"/>
      <c r="H3" s="5"/>
    </row>
    <row r="4" customFormat="false" ht="12.75" hidden="false" customHeight="true" outlineLevel="0" collapsed="false">
      <c r="C4" s="6" t="s">
        <v>1</v>
      </c>
      <c r="D4" s="6"/>
      <c r="E4" s="6"/>
      <c r="F4" s="6"/>
      <c r="G4" s="6"/>
      <c r="H4" s="6"/>
      <c r="I4" s="6"/>
      <c r="J4" s="6"/>
      <c r="K4" s="6"/>
      <c r="L4" s="6"/>
      <c r="M4" s="6"/>
      <c r="N4" s="6"/>
    </row>
    <row r="5" customFormat="false" ht="12.75" hidden="false" customHeight="false" outlineLevel="0" collapsed="false">
      <c r="C5" s="6"/>
      <c r="D5" s="6"/>
      <c r="E5" s="6"/>
      <c r="F5" s="6"/>
      <c r="G5" s="6"/>
      <c r="H5" s="6"/>
      <c r="I5" s="6"/>
      <c r="J5" s="6"/>
      <c r="K5" s="6"/>
      <c r="L5" s="6"/>
      <c r="M5" s="6"/>
      <c r="N5" s="6"/>
    </row>
    <row r="6" customFormat="false" ht="12.75" hidden="false" customHeight="false" outlineLevel="0" collapsed="false">
      <c r="I6" s="1"/>
      <c r="K6" s="0"/>
    </row>
    <row r="7" customFormat="false" ht="13.5" hidden="false" customHeight="false" outlineLevel="0" collapsed="false">
      <c r="H7" s="7" t="s">
        <v>2</v>
      </c>
      <c r="I7" s="7" t="s">
        <v>2</v>
      </c>
      <c r="J7" s="0"/>
      <c r="K7" s="0"/>
    </row>
    <row r="8" customFormat="false" ht="13.5" hidden="false" customHeight="true" outlineLevel="0" collapsed="false">
      <c r="C8" s="8" t="s">
        <v>3</v>
      </c>
      <c r="D8" s="8"/>
      <c r="E8" s="9" t="n">
        <v>2008</v>
      </c>
      <c r="F8" s="9" t="n">
        <v>2009</v>
      </c>
      <c r="G8" s="10" t="n">
        <v>2010</v>
      </c>
      <c r="H8" s="10" t="n">
        <v>2011</v>
      </c>
      <c r="I8" s="10" t="n">
        <v>2012</v>
      </c>
      <c r="J8" s="10" t="n">
        <v>2013</v>
      </c>
      <c r="K8" s="10" t="n">
        <v>2014</v>
      </c>
      <c r="L8" s="10" t="n">
        <v>2015</v>
      </c>
      <c r="M8" s="11" t="n">
        <v>2016</v>
      </c>
      <c r="N8" s="11" t="n">
        <v>2017</v>
      </c>
    </row>
    <row r="9" customFormat="false" ht="12.75" hidden="false" customHeight="true" outlineLevel="0" collapsed="false">
      <c r="C9" s="12" t="s">
        <v>4</v>
      </c>
      <c r="D9" s="12"/>
      <c r="E9" s="13" t="n">
        <v>45</v>
      </c>
      <c r="F9" s="13" t="n">
        <v>44</v>
      </c>
      <c r="G9" s="14" t="n">
        <v>56</v>
      </c>
      <c r="H9" s="15" t="n">
        <v>70</v>
      </c>
      <c r="I9" s="15" t="n">
        <v>47</v>
      </c>
      <c r="J9" s="15" t="n">
        <v>49</v>
      </c>
      <c r="K9" s="16" t="n">
        <v>40</v>
      </c>
      <c r="L9" s="16" t="n">
        <v>53</v>
      </c>
      <c r="M9" s="17" t="n">
        <v>42</v>
      </c>
      <c r="N9" s="17" t="n">
        <v>44</v>
      </c>
    </row>
    <row r="10" customFormat="false" ht="13.5" hidden="false" customHeight="false" outlineLevel="0" collapsed="false">
      <c r="C10" s="12"/>
      <c r="D10" s="12"/>
      <c r="E10" s="18" t="n">
        <f aca="false">E9/E19</f>
        <v>0.681818181818182</v>
      </c>
      <c r="F10" s="18" t="n">
        <f aca="false">F9/F19</f>
        <v>0.771929824561404</v>
      </c>
      <c r="G10" s="19" t="n">
        <f aca="false">G9/G19</f>
        <v>0.651162790697675</v>
      </c>
      <c r="H10" s="19" t="n">
        <f aca="false">H9/H19</f>
        <v>0.777777777777778</v>
      </c>
      <c r="I10" s="19" t="n">
        <f aca="false">I9/I19</f>
        <v>0.626666666666667</v>
      </c>
      <c r="J10" s="19" t="n">
        <f aca="false">J9/J19</f>
        <v>0.742424242424242</v>
      </c>
      <c r="K10" s="19" t="n">
        <f aca="false">K9/K19</f>
        <v>0.727272727272727</v>
      </c>
      <c r="L10" s="19" t="n">
        <f aca="false">L9/L19</f>
        <v>0.736111111111111</v>
      </c>
      <c r="M10" s="20" t="n">
        <f aca="false">M9/M19</f>
        <v>0.807692307692308</v>
      </c>
      <c r="N10" s="20" t="n">
        <f aca="false">N9/N19</f>
        <v>0.846153846153846</v>
      </c>
    </row>
    <row r="11" customFormat="false" ht="12.75" hidden="false" customHeight="true" outlineLevel="0" collapsed="false">
      <c r="C11" s="21" t="s">
        <v>5</v>
      </c>
      <c r="D11" s="21"/>
      <c r="E11" s="22" t="n">
        <v>8</v>
      </c>
      <c r="F11" s="22" t="n">
        <v>4</v>
      </c>
      <c r="G11" s="23" t="n">
        <v>9</v>
      </c>
      <c r="H11" s="24" t="n">
        <v>9</v>
      </c>
      <c r="I11" s="24" t="n">
        <v>11</v>
      </c>
      <c r="J11" s="24" t="n">
        <v>8</v>
      </c>
      <c r="K11" s="25" t="n">
        <v>10</v>
      </c>
      <c r="L11" s="25" t="n">
        <v>6</v>
      </c>
      <c r="M11" s="26" t="n">
        <v>4</v>
      </c>
      <c r="N11" s="26" t="n">
        <v>5</v>
      </c>
    </row>
    <row r="12" customFormat="false" ht="13.5" hidden="false" customHeight="false" outlineLevel="0" collapsed="false">
      <c r="C12" s="21"/>
      <c r="D12" s="21"/>
      <c r="E12" s="18" t="n">
        <f aca="false">E11/E19</f>
        <v>0.121212121212121</v>
      </c>
      <c r="F12" s="18" t="n">
        <f aca="false">F11/F19</f>
        <v>0.0701754385964912</v>
      </c>
      <c r="G12" s="19" t="n">
        <f aca="false">G11/G19</f>
        <v>0.104651162790698</v>
      </c>
      <c r="H12" s="19" t="n">
        <f aca="false">H11/H19</f>
        <v>0.1</v>
      </c>
      <c r="I12" s="19" t="n">
        <f aca="false">I11/I19</f>
        <v>0.146666666666667</v>
      </c>
      <c r="J12" s="19" t="n">
        <f aca="false">J11/J19</f>
        <v>0.121212121212121</v>
      </c>
      <c r="K12" s="19" t="n">
        <f aca="false">K11/K19</f>
        <v>0.181818181818182</v>
      </c>
      <c r="L12" s="19" t="n">
        <f aca="false">L11/L19</f>
        <v>0.0833333333333333</v>
      </c>
      <c r="M12" s="20" t="n">
        <f aca="false">M11/M19</f>
        <v>0.0769230769230769</v>
      </c>
      <c r="N12" s="20" t="n">
        <f aca="false">N11/N19</f>
        <v>0.0961538461538462</v>
      </c>
    </row>
    <row r="13" customFormat="false" ht="12.75" hidden="false" customHeight="true" outlineLevel="0" collapsed="false">
      <c r="C13" s="21" t="s">
        <v>6</v>
      </c>
      <c r="D13" s="21"/>
      <c r="E13" s="22" t="n">
        <v>8</v>
      </c>
      <c r="F13" s="22" t="n">
        <v>9</v>
      </c>
      <c r="G13" s="23" t="n">
        <v>12</v>
      </c>
      <c r="H13" s="24" t="n">
        <v>8</v>
      </c>
      <c r="I13" s="24" t="n">
        <v>10</v>
      </c>
      <c r="J13" s="24" t="n">
        <v>1</v>
      </c>
      <c r="K13" s="25" t="n">
        <v>4</v>
      </c>
      <c r="L13" s="25" t="n">
        <v>6</v>
      </c>
      <c r="M13" s="26" t="n">
        <v>5</v>
      </c>
      <c r="N13" s="17" t="n">
        <v>2</v>
      </c>
    </row>
    <row r="14" customFormat="false" ht="13.5" hidden="false" customHeight="false" outlineLevel="0" collapsed="false">
      <c r="C14" s="21"/>
      <c r="D14" s="21"/>
      <c r="E14" s="18" t="n">
        <f aca="false">E13/E19</f>
        <v>0.121212121212121</v>
      </c>
      <c r="F14" s="18" t="n">
        <f aca="false">F13/F19</f>
        <v>0.157894736842105</v>
      </c>
      <c r="G14" s="19" t="n">
        <f aca="false">G13/G19</f>
        <v>0.13953488372093</v>
      </c>
      <c r="H14" s="19" t="n">
        <f aca="false">H13/H19</f>
        <v>0.0888888888888889</v>
      </c>
      <c r="I14" s="19" t="n">
        <f aca="false">I13/I19</f>
        <v>0.133333333333333</v>
      </c>
      <c r="J14" s="19" t="n">
        <f aca="false">J13/J19</f>
        <v>0.0151515151515152</v>
      </c>
      <c r="K14" s="19" t="n">
        <f aca="false">K13/K19</f>
        <v>0.0727272727272727</v>
      </c>
      <c r="L14" s="19" t="n">
        <f aca="false">L13/L19</f>
        <v>0.0833333333333333</v>
      </c>
      <c r="M14" s="27" t="n">
        <v>0.1</v>
      </c>
      <c r="N14" s="28" t="n">
        <v>0.038</v>
      </c>
    </row>
    <row r="15" customFormat="false" ht="12.75" hidden="false" customHeight="true" outlineLevel="0" collapsed="false">
      <c r="C15" s="21" t="s">
        <v>7</v>
      </c>
      <c r="D15" s="21"/>
      <c r="E15" s="22" t="n">
        <v>0</v>
      </c>
      <c r="F15" s="22" t="n">
        <v>0</v>
      </c>
      <c r="G15" s="23" t="n">
        <v>0</v>
      </c>
      <c r="H15" s="24" t="n">
        <v>2</v>
      </c>
      <c r="I15" s="24" t="n">
        <v>2</v>
      </c>
      <c r="J15" s="24" t="n">
        <v>2</v>
      </c>
      <c r="K15" s="25" t="n">
        <v>1</v>
      </c>
      <c r="L15" s="25" t="n">
        <v>7</v>
      </c>
      <c r="M15" s="26" t="n">
        <v>1</v>
      </c>
      <c r="N15" s="26" t="n">
        <v>0</v>
      </c>
    </row>
    <row r="16" customFormat="false" ht="13.5" hidden="false" customHeight="false" outlineLevel="0" collapsed="false">
      <c r="C16" s="21"/>
      <c r="D16" s="21"/>
      <c r="E16" s="20" t="n">
        <v>0</v>
      </c>
      <c r="F16" s="20" t="n">
        <v>0</v>
      </c>
      <c r="G16" s="20" t="n">
        <v>0</v>
      </c>
      <c r="H16" s="19" t="n">
        <f aca="false">H15/H19</f>
        <v>0.0222222222222222</v>
      </c>
      <c r="I16" s="19" t="n">
        <v>0.027</v>
      </c>
      <c r="J16" s="19" t="n">
        <v>0.0303030303030303</v>
      </c>
      <c r="K16" s="29" t="n">
        <v>0.02</v>
      </c>
      <c r="L16" s="29" t="n">
        <v>0.1</v>
      </c>
      <c r="M16" s="20" t="n">
        <f aca="false">M15/M19</f>
        <v>0.0192307692307692</v>
      </c>
      <c r="N16" s="20" t="n">
        <f aca="false">N15/N19</f>
        <v>0</v>
      </c>
    </row>
    <row r="17" customFormat="false" ht="12.75" hidden="false" customHeight="true" outlineLevel="0" collapsed="false">
      <c r="C17" s="30" t="s">
        <v>8</v>
      </c>
      <c r="D17" s="30"/>
      <c r="E17" s="22" t="n">
        <v>5</v>
      </c>
      <c r="F17" s="22" t="n">
        <v>0</v>
      </c>
      <c r="G17" s="23" t="n">
        <v>9</v>
      </c>
      <c r="H17" s="24" t="n">
        <v>1</v>
      </c>
      <c r="I17" s="24" t="n">
        <v>5</v>
      </c>
      <c r="J17" s="24" t="n">
        <v>6</v>
      </c>
      <c r="K17" s="31" t="n">
        <v>0</v>
      </c>
      <c r="L17" s="31" t="n">
        <v>0</v>
      </c>
      <c r="M17" s="32" t="n">
        <v>0</v>
      </c>
      <c r="N17" s="32" t="n">
        <v>1</v>
      </c>
    </row>
    <row r="18" customFormat="false" ht="13.5" hidden="false" customHeight="false" outlineLevel="0" collapsed="false">
      <c r="C18" s="30"/>
      <c r="D18" s="30"/>
      <c r="E18" s="18" t="n">
        <f aca="false">E17/E19</f>
        <v>0.0757575757575758</v>
      </c>
      <c r="F18" s="20" t="n">
        <v>0</v>
      </c>
      <c r="G18" s="19" t="n">
        <f aca="false">G17/G19</f>
        <v>0.104651162790698</v>
      </c>
      <c r="H18" s="19" t="n">
        <f aca="false">H17/H19</f>
        <v>0.0111111111111111</v>
      </c>
      <c r="I18" s="18" t="n">
        <v>0.067</v>
      </c>
      <c r="J18" s="33" t="n">
        <v>0.0909090909090909</v>
      </c>
      <c r="K18" s="20" t="n">
        <v>0</v>
      </c>
      <c r="L18" s="20" t="n">
        <v>0</v>
      </c>
      <c r="M18" s="20" t="n">
        <v>0</v>
      </c>
      <c r="N18" s="20" t="n">
        <v>0.019</v>
      </c>
    </row>
    <row r="19" customFormat="false" ht="13.5" hidden="false" customHeight="true" outlineLevel="0" collapsed="false">
      <c r="C19" s="34" t="s">
        <v>9</v>
      </c>
      <c r="D19" s="34"/>
      <c r="E19" s="35" t="n">
        <v>66</v>
      </c>
      <c r="F19" s="35" t="n">
        <v>57</v>
      </c>
      <c r="G19" s="36" t="n">
        <v>86</v>
      </c>
      <c r="H19" s="37" t="n">
        <v>90</v>
      </c>
      <c r="I19" s="37" t="n">
        <v>75</v>
      </c>
      <c r="J19" s="37" t="n">
        <v>66</v>
      </c>
      <c r="K19" s="38" t="n">
        <v>55</v>
      </c>
      <c r="L19" s="38" t="n">
        <v>72</v>
      </c>
      <c r="M19" s="39" t="n">
        <v>52</v>
      </c>
      <c r="N19" s="39" t="n">
        <v>52</v>
      </c>
    </row>
    <row r="20" customFormat="false" ht="12.75" hidden="false" customHeight="false" outlineLevel="0" collapsed="false">
      <c r="C20" s="40"/>
      <c r="D20" s="40"/>
      <c r="E20" s="41"/>
      <c r="F20" s="41"/>
      <c r="G20" s="41"/>
      <c r="H20" s="41"/>
      <c r="I20" s="42"/>
      <c r="J20" s="42"/>
      <c r="K20" s="43"/>
      <c r="L20" s="43"/>
      <c r="M20" s="43"/>
      <c r="N20" s="43"/>
    </row>
    <row r="21" customFormat="false" ht="14.25" hidden="false" customHeight="true" outlineLevel="0" collapsed="false">
      <c r="K21" s="0"/>
    </row>
    <row r="22" s="44" customFormat="true" ht="30.75" hidden="false" customHeight="true" outlineLevel="0" collapsed="false">
      <c r="C22" s="45" t="s">
        <v>10</v>
      </c>
      <c r="D22" s="45"/>
      <c r="E22" s="45"/>
      <c r="F22" s="45"/>
      <c r="G22" s="45"/>
      <c r="H22" s="45"/>
      <c r="I22" s="45"/>
      <c r="J22" s="45"/>
      <c r="K22" s="2"/>
    </row>
  </sheetData>
  <mergeCells count="9">
    <mergeCell ref="C4:N5"/>
    <mergeCell ref="C8:D8"/>
    <mergeCell ref="C9:D10"/>
    <mergeCell ref="C11:D12"/>
    <mergeCell ref="C13:D14"/>
    <mergeCell ref="C15:D16"/>
    <mergeCell ref="C17:D18"/>
    <mergeCell ref="C19:D19"/>
    <mergeCell ref="C22: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44" width="15.99"/>
    <col collapsed="false" customWidth="true" hidden="false" outlineLevel="0" max="2" min="2" style="44" width="32.14"/>
    <col collapsed="false" customWidth="false" hidden="false" outlineLevel="0" max="7" min="3" style="44" width="9.14"/>
    <col collapsed="false" customWidth="true" hidden="false" outlineLevel="0" max="8" min="8" style="44" width="10.13"/>
    <col collapsed="false" customWidth="false" hidden="false" outlineLevel="0" max="12" min="9" style="44" width="9.14"/>
    <col collapsed="false" customWidth="false" hidden="false" outlineLevel="0" max="13" min="13" style="1" width="9.14"/>
    <col collapsed="false" customWidth="false" hidden="false" outlineLevel="0" max="14" min="14" style="2" width="9.14"/>
    <col collapsed="false" customWidth="false" hidden="false" outlineLevel="0" max="257" min="15" style="44" width="9.14"/>
  </cols>
  <sheetData>
    <row r="2" customFormat="false" ht="12.75" hidden="false" customHeight="false" outlineLevel="0" collapsed="false">
      <c r="A2" s="3" t="s">
        <v>11</v>
      </c>
      <c r="B2" s="3"/>
      <c r="C2" s="3"/>
      <c r="D2" s="46"/>
      <c r="E2" s="46"/>
      <c r="F2" s="47"/>
      <c r="G2" s="46"/>
      <c r="H2" s="46"/>
      <c r="I2" s="46"/>
      <c r="J2" s="46"/>
      <c r="K2" s="46"/>
      <c r="N2" s="1"/>
    </row>
    <row r="3" customFormat="false" ht="12.75" hidden="false" customHeight="false" outlineLevel="0" collapsed="false">
      <c r="A3" s="4"/>
      <c r="B3" s="4"/>
      <c r="C3" s="4"/>
      <c r="D3" s="5"/>
      <c r="E3" s="5"/>
      <c r="F3" s="5"/>
      <c r="G3" s="5"/>
      <c r="H3" s="5"/>
      <c r="I3" s="5"/>
      <c r="J3" s="5"/>
      <c r="K3" s="5"/>
    </row>
    <row r="4" customFormat="false" ht="12.75" hidden="false" customHeight="true" outlineLevel="0" collapsed="false">
      <c r="A4" s="6" t="s">
        <v>12</v>
      </c>
      <c r="B4" s="6"/>
      <c r="C4" s="6"/>
      <c r="D4" s="6"/>
      <c r="E4" s="6"/>
      <c r="F4" s="6"/>
      <c r="G4" s="6"/>
      <c r="H4" s="6"/>
      <c r="I4" s="6"/>
      <c r="J4" s="6"/>
      <c r="K4" s="6"/>
    </row>
    <row r="5" customFormat="false" ht="12.75" hidden="false" customHeight="false" outlineLevel="0" collapsed="false">
      <c r="A5" s="6"/>
      <c r="B5" s="6"/>
      <c r="C5" s="6"/>
      <c r="D5" s="6"/>
      <c r="E5" s="6"/>
      <c r="F5" s="6"/>
      <c r="G5" s="6"/>
      <c r="H5" s="6"/>
      <c r="I5" s="6"/>
      <c r="J5" s="6"/>
      <c r="K5" s="6"/>
    </row>
    <row r="6" customFormat="false" ht="12.75" hidden="false" customHeight="false" outlineLevel="0" collapsed="false">
      <c r="L6" s="1"/>
      <c r="M6" s="2"/>
      <c r="N6" s="44"/>
    </row>
    <row r="7" customFormat="false" ht="13.5" hidden="false" customHeight="false" outlineLevel="0" collapsed="false">
      <c r="K7" s="1"/>
      <c r="L7" s="2"/>
      <c r="M7" s="44"/>
      <c r="N7" s="44"/>
    </row>
    <row r="8" customFormat="false" ht="13.5" hidden="false" customHeight="true" outlineLevel="0" collapsed="false">
      <c r="A8" s="48" t="s">
        <v>3</v>
      </c>
      <c r="B8" s="48"/>
      <c r="C8" s="49" t="n">
        <v>2004</v>
      </c>
      <c r="D8" s="49" t="n">
        <v>2005</v>
      </c>
      <c r="E8" s="49" t="n">
        <v>2006</v>
      </c>
      <c r="F8" s="49" t="n">
        <v>2007</v>
      </c>
      <c r="G8" s="50" t="n">
        <v>2008</v>
      </c>
      <c r="H8" s="50" t="n">
        <v>2009</v>
      </c>
      <c r="I8" s="51" t="n">
        <v>2010</v>
      </c>
      <c r="J8" s="51" t="n">
        <v>2011</v>
      </c>
      <c r="K8" s="51" t="n">
        <v>2012</v>
      </c>
      <c r="L8" s="51" t="n">
        <v>2013</v>
      </c>
      <c r="M8" s="51" t="n">
        <v>2014</v>
      </c>
      <c r="N8" s="51" t="n">
        <v>2015</v>
      </c>
      <c r="O8" s="49" t="n">
        <v>2016</v>
      </c>
      <c r="P8" s="49" t="n">
        <v>2017</v>
      </c>
    </row>
    <row r="9" customFormat="false" ht="12.75" hidden="false" customHeight="true" outlineLevel="0" collapsed="false">
      <c r="A9" s="52" t="s">
        <v>4</v>
      </c>
      <c r="B9" s="52"/>
      <c r="C9" s="53" t="n">
        <v>48</v>
      </c>
      <c r="D9" s="53" t="n">
        <v>12</v>
      </c>
      <c r="E9" s="53" t="n">
        <v>54</v>
      </c>
      <c r="F9" s="53" t="n">
        <v>52</v>
      </c>
      <c r="G9" s="54" t="n">
        <v>45</v>
      </c>
      <c r="H9" s="54" t="n">
        <v>44</v>
      </c>
      <c r="I9" s="55" t="n">
        <v>56</v>
      </c>
      <c r="J9" s="56" t="n">
        <v>70</v>
      </c>
      <c r="K9" s="56" t="n">
        <v>47</v>
      </c>
      <c r="L9" s="56" t="n">
        <v>49</v>
      </c>
      <c r="M9" s="57" t="n">
        <v>40</v>
      </c>
      <c r="N9" s="57" t="n">
        <v>53</v>
      </c>
      <c r="O9" s="58" t="n">
        <v>42</v>
      </c>
      <c r="P9" s="58" t="n">
        <v>44</v>
      </c>
    </row>
    <row r="10" customFormat="false" ht="13.5" hidden="false" customHeight="false" outlineLevel="0" collapsed="false">
      <c r="A10" s="52"/>
      <c r="B10" s="52"/>
      <c r="C10" s="59" t="n">
        <v>0.738461538461539</v>
      </c>
      <c r="D10" s="59" t="n">
        <v>0.6</v>
      </c>
      <c r="E10" s="59" t="n">
        <v>0.658536585365854</v>
      </c>
      <c r="F10" s="59" t="n">
        <v>0.619047619047619</v>
      </c>
      <c r="G10" s="60" t="n">
        <f aca="false">G9/G19</f>
        <v>0.681818181818182</v>
      </c>
      <c r="H10" s="60" t="n">
        <f aca="false">H9/H19</f>
        <v>0.771929824561404</v>
      </c>
      <c r="I10" s="61" t="n">
        <f aca="false">I9/I19</f>
        <v>0.651162790697675</v>
      </c>
      <c r="J10" s="61" t="n">
        <f aca="false">J9/J19</f>
        <v>0.777777777777778</v>
      </c>
      <c r="K10" s="61" t="n">
        <f aca="false">K9/K19</f>
        <v>0.626666666666667</v>
      </c>
      <c r="L10" s="61" t="n">
        <f aca="false">L9/L19</f>
        <v>0.742424242424242</v>
      </c>
      <c r="M10" s="61" t="n">
        <f aca="false">M9/M19</f>
        <v>0.727272727272727</v>
      </c>
      <c r="N10" s="61" t="n">
        <f aca="false">N9/N19</f>
        <v>0.736111111111111</v>
      </c>
      <c r="O10" s="62" t="n">
        <f aca="false">O9/O19</f>
        <v>0.807692307692308</v>
      </c>
      <c r="P10" s="62" t="n">
        <f aca="false">P9/P19</f>
        <v>0.846153846153846</v>
      </c>
    </row>
    <row r="11" customFormat="false" ht="12.75" hidden="false" customHeight="true" outlineLevel="0" collapsed="false">
      <c r="A11" s="63" t="s">
        <v>13</v>
      </c>
      <c r="B11" s="63"/>
      <c r="C11" s="53" t="n">
        <v>5</v>
      </c>
      <c r="D11" s="53" t="n">
        <v>2</v>
      </c>
      <c r="E11" s="53" t="n">
        <v>16</v>
      </c>
      <c r="F11" s="53" t="n">
        <v>17</v>
      </c>
      <c r="G11" s="64" t="n">
        <v>8</v>
      </c>
      <c r="H11" s="64" t="n">
        <v>4</v>
      </c>
      <c r="I11" s="65" t="n">
        <v>9</v>
      </c>
      <c r="J11" s="66" t="n">
        <v>9</v>
      </c>
      <c r="K11" s="66" t="n">
        <v>11</v>
      </c>
      <c r="L11" s="66" t="n">
        <v>8</v>
      </c>
      <c r="M11" s="67" t="n">
        <v>10</v>
      </c>
      <c r="N11" s="67" t="n">
        <v>6</v>
      </c>
      <c r="O11" s="68" t="n">
        <v>4</v>
      </c>
      <c r="P11" s="68" t="n">
        <v>5</v>
      </c>
    </row>
    <row r="12" customFormat="false" ht="13.5" hidden="false" customHeight="false" outlineLevel="0" collapsed="false">
      <c r="A12" s="63"/>
      <c r="B12" s="63"/>
      <c r="C12" s="59" t="n">
        <v>0.0769230769230769</v>
      </c>
      <c r="D12" s="59" t="n">
        <v>0.1</v>
      </c>
      <c r="E12" s="59" t="n">
        <v>0.195121951219512</v>
      </c>
      <c r="F12" s="59" t="n">
        <v>0.202380952380952</v>
      </c>
      <c r="G12" s="60" t="n">
        <f aca="false">G11/G19</f>
        <v>0.121212121212121</v>
      </c>
      <c r="H12" s="60" t="n">
        <f aca="false">H11/H19</f>
        <v>0.0701754385964912</v>
      </c>
      <c r="I12" s="61" t="n">
        <f aca="false">I11/I19</f>
        <v>0.104651162790698</v>
      </c>
      <c r="J12" s="61" t="n">
        <f aca="false">J11/J19</f>
        <v>0.1</v>
      </c>
      <c r="K12" s="61" t="n">
        <f aca="false">K11/K19</f>
        <v>0.146666666666667</v>
      </c>
      <c r="L12" s="61" t="n">
        <f aca="false">L11/L19</f>
        <v>0.121212121212121</v>
      </c>
      <c r="M12" s="61" t="n">
        <f aca="false">M11/M19</f>
        <v>0.181818181818182</v>
      </c>
      <c r="N12" s="61" t="n">
        <f aca="false">N11/N19</f>
        <v>0.0833333333333333</v>
      </c>
      <c r="O12" s="62" t="n">
        <f aca="false">O11/O19</f>
        <v>0.0769230769230769</v>
      </c>
      <c r="P12" s="62" t="n">
        <f aca="false">P11/P19</f>
        <v>0.0961538461538462</v>
      </c>
    </row>
    <row r="13" customFormat="false" ht="12.75" hidden="false" customHeight="true" outlineLevel="0" collapsed="false">
      <c r="A13" s="63" t="s">
        <v>6</v>
      </c>
      <c r="B13" s="63"/>
      <c r="C13" s="53" t="n">
        <v>10</v>
      </c>
      <c r="D13" s="53" t="n">
        <v>5</v>
      </c>
      <c r="E13" s="53" t="n">
        <v>10</v>
      </c>
      <c r="F13" s="53" t="n">
        <v>11</v>
      </c>
      <c r="G13" s="64" t="n">
        <v>8</v>
      </c>
      <c r="H13" s="64" t="n">
        <v>9</v>
      </c>
      <c r="I13" s="65" t="n">
        <v>12</v>
      </c>
      <c r="J13" s="66" t="n">
        <v>8</v>
      </c>
      <c r="K13" s="66" t="n">
        <v>10</v>
      </c>
      <c r="L13" s="66" t="n">
        <v>1</v>
      </c>
      <c r="M13" s="67" t="n">
        <v>4</v>
      </c>
      <c r="N13" s="67" t="n">
        <v>6</v>
      </c>
      <c r="O13" s="68" t="n">
        <v>5</v>
      </c>
      <c r="P13" s="58" t="n">
        <v>2</v>
      </c>
    </row>
    <row r="14" customFormat="false" ht="13.5" hidden="false" customHeight="false" outlineLevel="0" collapsed="false">
      <c r="A14" s="63"/>
      <c r="B14" s="63"/>
      <c r="C14" s="59" t="n">
        <v>0.153846153846154</v>
      </c>
      <c r="D14" s="59" t="n">
        <v>0.25</v>
      </c>
      <c r="E14" s="59" t="n">
        <v>0.121951219512195</v>
      </c>
      <c r="F14" s="59" t="n">
        <v>0.130952380952381</v>
      </c>
      <c r="G14" s="60" t="n">
        <f aca="false">G13/G19</f>
        <v>0.121212121212121</v>
      </c>
      <c r="H14" s="60" t="n">
        <f aca="false">H13/H19</f>
        <v>0.157894736842105</v>
      </c>
      <c r="I14" s="61" t="n">
        <f aca="false">I13/I19</f>
        <v>0.13953488372093</v>
      </c>
      <c r="J14" s="61" t="n">
        <f aca="false">J13/J19</f>
        <v>0.0888888888888889</v>
      </c>
      <c r="K14" s="61" t="n">
        <f aca="false">K13/K19</f>
        <v>0.133333333333333</v>
      </c>
      <c r="L14" s="61" t="n">
        <f aca="false">L13/L19</f>
        <v>0.0151515151515152</v>
      </c>
      <c r="M14" s="61" t="n">
        <f aca="false">M13/M19</f>
        <v>0.0727272727272727</v>
      </c>
      <c r="N14" s="61" t="n">
        <f aca="false">N13/N19</f>
        <v>0.0833333333333333</v>
      </c>
      <c r="O14" s="69" t="n">
        <v>0.1</v>
      </c>
      <c r="P14" s="70" t="n">
        <v>0.038</v>
      </c>
    </row>
    <row r="15" customFormat="false" ht="12.75" hidden="false" customHeight="true" outlineLevel="0" collapsed="false">
      <c r="A15" s="63" t="s">
        <v>14</v>
      </c>
      <c r="B15" s="63"/>
      <c r="C15" s="53" t="n">
        <v>0</v>
      </c>
      <c r="D15" s="53" t="n">
        <v>0</v>
      </c>
      <c r="E15" s="53" t="n">
        <v>0</v>
      </c>
      <c r="F15" s="53" t="n">
        <v>1</v>
      </c>
      <c r="G15" s="64" t="n">
        <v>0</v>
      </c>
      <c r="H15" s="64" t="n">
        <v>0</v>
      </c>
      <c r="I15" s="65" t="n">
        <v>0</v>
      </c>
      <c r="J15" s="66" t="n">
        <v>2</v>
      </c>
      <c r="K15" s="66" t="n">
        <v>2</v>
      </c>
      <c r="L15" s="66" t="n">
        <v>2</v>
      </c>
      <c r="M15" s="67" t="n">
        <v>1</v>
      </c>
      <c r="N15" s="67" t="n">
        <v>7</v>
      </c>
      <c r="O15" s="68" t="n">
        <v>1</v>
      </c>
      <c r="P15" s="68" t="n">
        <v>0</v>
      </c>
    </row>
    <row r="16" customFormat="false" ht="13.5" hidden="false" customHeight="false" outlineLevel="0" collapsed="false">
      <c r="A16" s="63"/>
      <c r="B16" s="63"/>
      <c r="C16" s="59" t="n">
        <v>0</v>
      </c>
      <c r="D16" s="59" t="n">
        <v>0</v>
      </c>
      <c r="E16" s="59" t="n">
        <v>0</v>
      </c>
      <c r="F16" s="59" t="n">
        <v>0.0119047619047619</v>
      </c>
      <c r="G16" s="59" t="n">
        <v>0</v>
      </c>
      <c r="H16" s="59" t="n">
        <v>0</v>
      </c>
      <c r="I16" s="59" t="n">
        <v>0</v>
      </c>
      <c r="J16" s="61" t="n">
        <f aca="false">J15/J19</f>
        <v>0.0222222222222222</v>
      </c>
      <c r="K16" s="61" t="n">
        <v>0.027</v>
      </c>
      <c r="L16" s="61" t="n">
        <v>0.0303030303030303</v>
      </c>
      <c r="M16" s="71" t="n">
        <v>0.02</v>
      </c>
      <c r="N16" s="71" t="n">
        <v>0.1</v>
      </c>
      <c r="O16" s="62" t="n">
        <f aca="false">O15/O19</f>
        <v>0.0192307692307692</v>
      </c>
      <c r="P16" s="62" t="n">
        <f aca="false">P15/P19</f>
        <v>0</v>
      </c>
      <c r="Q16" s="72" t="s">
        <v>2</v>
      </c>
    </row>
    <row r="17" customFormat="false" ht="12.75" hidden="false" customHeight="true" outlineLevel="0" collapsed="false">
      <c r="A17" s="73" t="s">
        <v>8</v>
      </c>
      <c r="B17" s="73"/>
      <c r="C17" s="53" t="n">
        <v>2</v>
      </c>
      <c r="D17" s="53" t="n">
        <v>1</v>
      </c>
      <c r="E17" s="53" t="n">
        <v>2</v>
      </c>
      <c r="F17" s="53" t="n">
        <v>3</v>
      </c>
      <c r="G17" s="64" t="n">
        <v>5</v>
      </c>
      <c r="H17" s="64" t="n">
        <v>0</v>
      </c>
      <c r="I17" s="65" t="n">
        <v>9</v>
      </c>
      <c r="J17" s="66" t="n">
        <v>1</v>
      </c>
      <c r="K17" s="66" t="n">
        <v>5</v>
      </c>
      <c r="L17" s="66" t="n">
        <v>6</v>
      </c>
      <c r="M17" s="74" t="n">
        <v>0</v>
      </c>
      <c r="N17" s="74" t="n">
        <v>0</v>
      </c>
      <c r="O17" s="75" t="n">
        <v>0</v>
      </c>
      <c r="P17" s="75" t="n">
        <v>1</v>
      </c>
      <c r="Q17" s="72" t="s">
        <v>2</v>
      </c>
      <c r="R17" s="72" t="s">
        <v>15</v>
      </c>
      <c r="S17" s="72" t="s">
        <v>2</v>
      </c>
    </row>
    <row r="18" customFormat="false" ht="13.5" hidden="false" customHeight="false" outlineLevel="0" collapsed="false">
      <c r="A18" s="73"/>
      <c r="B18" s="73"/>
      <c r="C18" s="59" t="n">
        <v>0.0307692307692308</v>
      </c>
      <c r="D18" s="59" t="n">
        <v>0.05</v>
      </c>
      <c r="E18" s="59" t="n">
        <v>0.024390243902439</v>
      </c>
      <c r="F18" s="59" t="n">
        <v>0.0357142857142857</v>
      </c>
      <c r="G18" s="60" t="n">
        <f aca="false">G17/G19</f>
        <v>0.0757575757575758</v>
      </c>
      <c r="H18" s="59" t="n">
        <v>0</v>
      </c>
      <c r="I18" s="61" t="n">
        <f aca="false">I17/I19</f>
        <v>0.104651162790698</v>
      </c>
      <c r="J18" s="61" t="n">
        <f aca="false">J17/J19</f>
        <v>0.0111111111111111</v>
      </c>
      <c r="K18" s="60" t="n">
        <v>0.067</v>
      </c>
      <c r="L18" s="76" t="n">
        <v>0.0909090909090909</v>
      </c>
      <c r="M18" s="59" t="n">
        <v>0</v>
      </c>
      <c r="N18" s="59" t="n">
        <v>0</v>
      </c>
      <c r="O18" s="59" t="n">
        <v>0</v>
      </c>
      <c r="P18" s="62" t="n">
        <v>0.019</v>
      </c>
    </row>
    <row r="19" customFormat="false" ht="13.5" hidden="false" customHeight="true" outlineLevel="0" collapsed="false">
      <c r="A19" s="77" t="s">
        <v>9</v>
      </c>
      <c r="B19" s="77"/>
      <c r="C19" s="78" t="n">
        <v>65</v>
      </c>
      <c r="D19" s="78" t="n">
        <v>20</v>
      </c>
      <c r="E19" s="78" t="n">
        <v>82</v>
      </c>
      <c r="F19" s="78" t="n">
        <v>84</v>
      </c>
      <c r="G19" s="79" t="n">
        <v>66</v>
      </c>
      <c r="H19" s="79" t="n">
        <v>57</v>
      </c>
      <c r="I19" s="80" t="n">
        <v>86</v>
      </c>
      <c r="J19" s="81" t="n">
        <v>90</v>
      </c>
      <c r="K19" s="81" t="n">
        <v>75</v>
      </c>
      <c r="L19" s="81" t="n">
        <v>66</v>
      </c>
      <c r="M19" s="82" t="n">
        <v>55</v>
      </c>
      <c r="N19" s="82" t="n">
        <v>72</v>
      </c>
      <c r="O19" s="83" t="n">
        <v>52</v>
      </c>
      <c r="P19" s="83" t="n">
        <v>52</v>
      </c>
    </row>
    <row r="20" customFormat="false" ht="12.75" hidden="false" customHeight="false" outlineLevel="0" collapsed="false">
      <c r="K20" s="1"/>
      <c r="L20" s="2"/>
      <c r="M20" s="44"/>
      <c r="N20" s="44"/>
    </row>
    <row r="21" customFormat="false" ht="12.75" hidden="false" customHeight="false" outlineLevel="0" collapsed="false">
      <c r="L21" s="1"/>
      <c r="M21" s="2"/>
      <c r="N21" s="44"/>
    </row>
    <row r="22" customFormat="false" ht="31.5" hidden="false" customHeight="true" outlineLevel="0" collapsed="false">
      <c r="A22" s="45" t="s">
        <v>10</v>
      </c>
      <c r="B22" s="45"/>
      <c r="C22" s="45"/>
      <c r="D22" s="45"/>
      <c r="E22" s="45"/>
      <c r="L22" s="1"/>
      <c r="M22" s="2"/>
      <c r="N22" s="44"/>
    </row>
  </sheetData>
  <mergeCells count="9">
    <mergeCell ref="A4:K5"/>
    <mergeCell ref="A8:B8"/>
    <mergeCell ref="A9:B10"/>
    <mergeCell ref="A11:B12"/>
    <mergeCell ref="A13:B14"/>
    <mergeCell ref="A15:B16"/>
    <mergeCell ref="A17:B18"/>
    <mergeCell ref="A19:B19"/>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2:33:34Z</dcterms:created>
  <dc:creator>Inland Revenue Department</dc:creator>
  <dc:description/>
  <dc:language>en-US</dc:language>
  <cp:lastModifiedBy>Michael O'Connor</cp:lastModifiedBy>
  <cp:lastPrinted>2016-11-08T21:26:40Z</cp:lastPrinted>
  <dcterms:modified xsi:type="dcterms:W3CDTF">2017-11-28T03:21:53Z</dcterms:modified>
  <cp:revision>0</cp:revision>
  <dc:subject/>
  <dc:title/>
</cp:coreProperties>
</file>